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January 2015" sheetId="1" state="visible" r:id="rId2"/>
    <sheet name="February 2015" sheetId="2" state="visible" r:id="rId3"/>
    <sheet name="March 2015" sheetId="3" state="visible" r:id="rId4"/>
    <sheet name="Master Dat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0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91006423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47323340471"/>
          <c:w val="0.633541375228667"/>
          <c:h val="0.724089935760171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6812"/>
        <c:axId val="31349618"/>
      </c:lineChart>
      <c:catAx>
        <c:axId val="508168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9618"/>
        <c:crossesAt val="0"/>
        <c:auto val="1"/>
        <c:lblAlgn val="ctr"/>
        <c:lblOffset val="100"/>
        <c:noMultiLvlLbl val="0"/>
      </c:catAx>
      <c:valAx>
        <c:axId val="3134961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681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593147751606"/>
          <c:w val="0.298020015065103"/>
          <c:h val="0.1661670235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75960</xdr:colOff>
      <xdr:row>75</xdr:row>
      <xdr:rowOff>9360</xdr:rowOff>
    </xdr:to>
    <xdr:graphicFrame>
      <xdr:nvGraphicFramePr>
        <xdr:cNvPr id="0" name="Chart 6"/>
        <xdr:cNvGraphicFramePr/>
      </xdr:nvGraphicFramePr>
      <xdr:xfrm>
        <a:off x="0" y="8871120"/>
        <a:ext cx="6690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9720</xdr:rowOff>
    </xdr:from>
    <xdr:to>
      <xdr:col>13</xdr:col>
      <xdr:colOff>273600</xdr:colOff>
      <xdr:row>73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8240" y="8728200"/>
          <a:ext cx="670932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43" colorId="22" zoomScale="115" zoomScaleNormal="115" zoomScalePageLayoutView="100" workbookViewId="0">
      <selection pane="topLeft" activeCell="G31" activeCellId="0" sqref="G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7.892889326996</v>
      </c>
      <c r="C31" s="39" t="n">
        <v>26.3980116011621</v>
      </c>
      <c r="D31" s="39" t="n">
        <v>26.3584843664093</v>
      </c>
      <c r="E31" s="40"/>
      <c r="F31" s="38" t="s">
        <v>26</v>
      </c>
      <c r="G31" s="39" t="n">
        <f aca="false">'Master Data'!C30/'Master Data'!$B$43*100</f>
        <v>28.1372156092334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8.2131943932431</v>
      </c>
      <c r="C32" s="39" t="n">
        <v>26.5945751103902</v>
      </c>
      <c r="D32" s="39" t="n">
        <v>26.5801567991349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8.4139163631764</v>
      </c>
      <c r="C33" s="39" t="n">
        <v>26.7708800478357</v>
      </c>
      <c r="D33" s="39" t="n">
        <v>26.7858286885771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8825596921144</v>
      </c>
      <c r="D34" s="39" t="n">
        <v>26.7984540265996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7.0593851006152</v>
      </c>
      <c r="D35" s="39" t="n">
        <v>26.758321603586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71476</v>
      </c>
      <c r="P35" s="4"/>
      <c r="Q35" s="44" t="n">
        <f aca="false">B31</f>
        <v>27.892889326996</v>
      </c>
      <c r="R35" s="44" t="n">
        <f aca="false">G31</f>
        <v>28.1372156092334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6183131379646</v>
      </c>
      <c r="D36" s="39" t="n">
        <v>26.3507505371279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8237960121715</v>
      </c>
      <c r="D37" s="39" t="n">
        <v>26.3131202896504</v>
      </c>
      <c r="E37" s="40"/>
      <c r="F37" s="42" t="s">
        <v>58</v>
      </c>
      <c r="G37" s="39" t="n"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7.1202530112896</v>
      </c>
      <c r="D38" s="39" t="n">
        <v>26.3827877414157</v>
      </c>
      <c r="E38" s="40"/>
      <c r="F38" s="42" t="s">
        <v>59</v>
      </c>
      <c r="G38" s="39" t="n"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7.8060173327136</v>
      </c>
      <c r="D39" s="39" t="n">
        <v>26.9050986131851</v>
      </c>
      <c r="E39" s="40"/>
      <c r="F39" s="42" t="s">
        <v>60</v>
      </c>
      <c r="G39" s="39" t="n"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8.3328673248827</v>
      </c>
      <c r="D40" s="39" t="n">
        <v>27.3080393992007</v>
      </c>
      <c r="E40" s="40"/>
      <c r="F40" s="42" t="s">
        <v>61</v>
      </c>
      <c r="G40" s="39" t="n"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8.6142447032185</v>
      </c>
      <c r="D41" s="39" t="n">
        <v>27.4945751792549</v>
      </c>
      <c r="E41" s="40"/>
      <c r="F41" s="42" t="s">
        <v>62</v>
      </c>
      <c r="G41" s="39" t="n"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8.9511947127605</v>
      </c>
      <c r="D42" s="39" t="n">
        <v>27.5902389425521</v>
      </c>
      <c r="E42" s="40"/>
      <c r="F42" s="27" t="s">
        <v>27</v>
      </c>
      <c r="G42" s="39" t="n"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38" colorId="22" zoomScale="115" zoomScaleNormal="115" zoomScalePageLayoutView="100" workbookViewId="0">
      <selection pane="topLeft" activeCell="O76" activeCellId="0" sqref="O7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7.892889326996</v>
      </c>
      <c r="C31" s="39" t="n">
        <v>26.3980116011621</v>
      </c>
      <c r="D31" s="39" t="n">
        <v>26.3584843664093</v>
      </c>
      <c r="E31" s="40"/>
      <c r="F31" s="38" t="s">
        <v>26</v>
      </c>
      <c r="G31" s="39" t="n">
        <f aca="false">'Master Data'!C30/'Master Data'!$B$43*100</f>
        <v>28.1372156092334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8.2131943932431</v>
      </c>
      <c r="C32" s="39" t="n">
        <v>26.5945751103902</v>
      </c>
      <c r="D32" s="39" t="n">
        <v>26.5801567991349</v>
      </c>
      <c r="E32" s="40"/>
      <c r="F32" s="42" t="s">
        <v>50</v>
      </c>
      <c r="G32" s="39" t="n">
        <f aca="false">'Master Data'!C31/'Master Data'!$B$43*100</f>
        <v>28.255195140031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8.4139163631764</v>
      </c>
      <c r="C33" s="39" t="n">
        <v>26.7708800478357</v>
      </c>
      <c r="D33" s="39" t="n">
        <v>26.7858286885771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8825596921144</v>
      </c>
      <c r="D34" s="39" t="n">
        <v>26.7984540265996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7.0593851006152</v>
      </c>
      <c r="D35" s="39" t="n">
        <v>26.758321603586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'Master Data'!C26</f>
        <v>171476</v>
      </c>
      <c r="P35" s="4"/>
      <c r="Q35" s="44" t="n">
        <f aca="false">B31</f>
        <v>27.892889326996</v>
      </c>
      <c r="R35" s="44" t="n">
        <f aca="false">G31</f>
        <v>28.1372156092334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6183131379646</v>
      </c>
      <c r="D36" s="39" t="n">
        <v>26.3507505371279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f aca="false">'Master Data'!D26</f>
        <v>172195</v>
      </c>
      <c r="P36" s="4"/>
      <c r="Q36" s="44" t="n">
        <f aca="false">B32</f>
        <v>28.2131943932431</v>
      </c>
      <c r="R36" s="44" t="n">
        <f aca="false">G32</f>
        <v>28.255195140031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8237960121715</v>
      </c>
      <c r="D37" s="39" t="n">
        <v>26.3131202896504</v>
      </c>
      <c r="E37" s="40"/>
      <c r="F37" s="42" t="s">
        <v>58</v>
      </c>
      <c r="G37" s="39" t="n"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7.1202530112896</v>
      </c>
      <c r="D38" s="39" t="n">
        <v>26.3827877414157</v>
      </c>
      <c r="E38" s="40"/>
      <c r="F38" s="42" t="s">
        <v>59</v>
      </c>
      <c r="G38" s="39" t="n"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7.8060173327136</v>
      </c>
      <c r="D39" s="39" t="n">
        <v>26.9050986131851</v>
      </c>
      <c r="E39" s="40"/>
      <c r="F39" s="42" t="s">
        <v>60</v>
      </c>
      <c r="G39" s="39" t="n"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8.3328673248827</v>
      </c>
      <c r="D40" s="39" t="n">
        <v>27.3080393992007</v>
      </c>
      <c r="E40" s="40"/>
      <c r="F40" s="42" t="s">
        <v>61</v>
      </c>
      <c r="G40" s="39" t="n"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8.6142447032185</v>
      </c>
      <c r="D41" s="39" t="n">
        <v>27.4945751792549</v>
      </c>
      <c r="E41" s="40"/>
      <c r="F41" s="42" t="s">
        <v>62</v>
      </c>
      <c r="G41" s="39" t="n"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8.9511947127605</v>
      </c>
      <c r="D42" s="39" t="n">
        <v>27.5902389425521</v>
      </c>
      <c r="E42" s="40"/>
      <c r="F42" s="27" t="s">
        <v>27</v>
      </c>
      <c r="G42" s="39" t="n"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true" showOutlineSymbols="true" defaultGridColor="false" view="normal" topLeftCell="C1" colorId="22" zoomScale="85" zoomScaleNormal="85" zoomScalePageLayoutView="100" workbookViewId="0">
      <selection pane="topLeft" activeCell="AB3" activeCellId="0" sqref="AB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13" t="n">
        <f aca="false">'Master Data'!C26</f>
        <v>171476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7.892889326996</v>
      </c>
      <c r="C31" s="39" t="n">
        <v>26.3980116011621</v>
      </c>
      <c r="D31" s="39" t="n">
        <v>26.3584843664093</v>
      </c>
      <c r="E31" s="40"/>
      <c r="F31" s="38" t="s">
        <v>26</v>
      </c>
      <c r="G31" s="39" t="n">
        <f aca="false">'Master Data'!C30/'Master Data'!$B$43*100</f>
        <v>28.1372156092334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8.2131943932431</v>
      </c>
      <c r="C32" s="39" t="n">
        <v>26.5945751103902</v>
      </c>
      <c r="D32" s="39" t="n">
        <v>26.5801567991349</v>
      </c>
      <c r="E32" s="40"/>
      <c r="F32" s="42" t="s">
        <v>50</v>
      </c>
      <c r="G32" s="39" t="n">
        <f aca="false">'Master Data'!C31/'Master Data'!$B$43*100</f>
        <v>28.255195140031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8.4139163631764</v>
      </c>
      <c r="C33" s="39" t="n">
        <v>26.7708800478357</v>
      </c>
      <c r="D33" s="39" t="n">
        <v>26.7858286885771</v>
      </c>
      <c r="E33" s="40"/>
      <c r="F33" s="42" t="s">
        <v>53</v>
      </c>
      <c r="G33" s="39" t="n">
        <f aca="false">'Master Data'!C32/'Master Data'!$B$43*100</f>
        <v>28.3823636189852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8825596921144</v>
      </c>
      <c r="D34" s="39" t="n">
        <v>26.7984540265996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7.0593851006152</v>
      </c>
      <c r="D35" s="39" t="n">
        <v>26.758321603586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'Master Data'!C26</f>
        <v>171476</v>
      </c>
      <c r="P35" s="4"/>
      <c r="Q35" s="44" t="n">
        <f aca="false">B31</f>
        <v>27.892889326996</v>
      </c>
      <c r="R35" s="44" t="n">
        <f aca="false">G31</f>
        <v>28.1372156092334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6183131379646</v>
      </c>
      <c r="D36" s="39" t="n">
        <v>26.3507505371279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f aca="false">'Master Data'!D26</f>
        <v>172195</v>
      </c>
      <c r="P36" s="4"/>
      <c r="Q36" s="44" t="n">
        <f aca="false">B32</f>
        <v>28.2131943932431</v>
      </c>
      <c r="R36" s="44" t="n">
        <f aca="false">G32</f>
        <v>28.255195140031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8237960121715</v>
      </c>
      <c r="D37" s="39" t="n">
        <v>26.3131202896504</v>
      </c>
      <c r="E37" s="40"/>
      <c r="F37" s="42" t="s">
        <v>58</v>
      </c>
      <c r="G37" s="39" t="n"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f aca="false">'Master Data'!E26</f>
        <v>172970</v>
      </c>
      <c r="P37" s="4"/>
      <c r="Q37" s="44" t="n">
        <f aca="false">B33</f>
        <v>28.4139163631764</v>
      </c>
      <c r="R37" s="44" t="n">
        <f aca="false">G33</f>
        <v>28.382363618985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7.1202530112896</v>
      </c>
      <c r="D38" s="39" t="n">
        <v>26.3827877414157</v>
      </c>
      <c r="E38" s="40"/>
      <c r="F38" s="42" t="s">
        <v>59</v>
      </c>
      <c r="G38" s="39" t="n"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7.8060173327136</v>
      </c>
      <c r="D39" s="39" t="n">
        <v>26.9050986131851</v>
      </c>
      <c r="E39" s="40"/>
      <c r="F39" s="42" t="s">
        <v>60</v>
      </c>
      <c r="G39" s="39" t="n"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8.3328673248827</v>
      </c>
      <c r="D40" s="39" t="n">
        <v>27.3080393992007</v>
      </c>
      <c r="E40" s="40"/>
      <c r="F40" s="42" t="s">
        <v>61</v>
      </c>
      <c r="G40" s="39" t="n"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8.6142447032185</v>
      </c>
      <c r="D41" s="39" t="n">
        <v>27.4945751792549</v>
      </c>
      <c r="E41" s="40"/>
      <c r="F41" s="42" t="s">
        <v>62</v>
      </c>
      <c r="G41" s="39" t="n"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8.9511947127605</v>
      </c>
      <c r="D42" s="39" t="n">
        <v>27.5902389425521</v>
      </c>
      <c r="E42" s="40"/>
      <c r="F42" s="27" t="s">
        <v>27</v>
      </c>
      <c r="G42" s="39" t="n"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8" activeCellId="0" sqref="H3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49" t="s">
        <v>66</v>
      </c>
      <c r="D1" s="49" t="s">
        <v>67</v>
      </c>
      <c r="E1" s="49" t="s">
        <v>68</v>
      </c>
      <c r="F1" s="49" t="s">
        <v>69</v>
      </c>
      <c r="G1" s="49" t="s">
        <v>56</v>
      </c>
      <c r="H1" s="49" t="s">
        <v>70</v>
      </c>
      <c r="I1" s="49" t="s">
        <v>71</v>
      </c>
      <c r="J1" s="49" t="s">
        <v>72</v>
      </c>
      <c r="K1" s="49" t="s">
        <v>73</v>
      </c>
      <c r="L1" s="49" t="s">
        <v>74</v>
      </c>
      <c r="M1" s="49" t="s">
        <v>75</v>
      </c>
      <c r="N1" s="49" t="s">
        <v>7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49"/>
      <c r="AB1" s="49"/>
      <c r="AC1" s="49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" hidden="false" customHeight="true" outlineLevel="0" collapsed="false">
      <c r="A4" s="52" t="s">
        <v>29</v>
      </c>
      <c r="C4" s="53" t="n">
        <v>162286</v>
      </c>
      <c r="D4" s="54" t="n">
        <v>162316</v>
      </c>
      <c r="E4" s="53" t="n">
        <v>162968</v>
      </c>
      <c r="F4" s="53" t="n">
        <v>164289</v>
      </c>
      <c r="G4" s="55" t="n">
        <v>166097</v>
      </c>
      <c r="H4" s="55" t="n">
        <v>166139</v>
      </c>
      <c r="I4" s="53" t="n">
        <v>167138</v>
      </c>
      <c r="J4" s="53" t="n">
        <v>167988</v>
      </c>
      <c r="K4" s="53" t="n">
        <v>168703</v>
      </c>
      <c r="L4" s="53" t="n">
        <v>169224</v>
      </c>
      <c r="M4" s="53" t="n">
        <v>169845</v>
      </c>
      <c r="N4" s="53" t="n">
        <v>170841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6" t="s">
        <v>31</v>
      </c>
      <c r="C5" s="53" t="n">
        <v>9825</v>
      </c>
      <c r="D5" s="54" t="n">
        <v>9861</v>
      </c>
      <c r="E5" s="53" t="n">
        <v>9842</v>
      </c>
      <c r="F5" s="53" t="n">
        <v>9809</v>
      </c>
      <c r="G5" s="55" t="n">
        <v>9864</v>
      </c>
      <c r="H5" s="55" t="n">
        <v>9906</v>
      </c>
      <c r="I5" s="53" t="n">
        <v>9973</v>
      </c>
      <c r="J5" s="53" t="n">
        <v>10001</v>
      </c>
      <c r="K5" s="53" t="n">
        <v>9945</v>
      </c>
      <c r="L5" s="53" t="n">
        <v>9967</v>
      </c>
      <c r="M5" s="53" t="n">
        <v>9999</v>
      </c>
      <c r="N5" s="53" t="n">
        <v>10012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true" outlineLevel="0" collapsed="false">
      <c r="A6" s="56" t="s">
        <v>32</v>
      </c>
      <c r="C6" s="53" t="n">
        <v>14049</v>
      </c>
      <c r="D6" s="54" t="n">
        <v>13965</v>
      </c>
      <c r="E6" s="53" t="n">
        <v>13972</v>
      </c>
      <c r="F6" s="53" t="n">
        <v>13962</v>
      </c>
      <c r="G6" s="55" t="n">
        <v>14098</v>
      </c>
      <c r="H6" s="55" t="n">
        <v>14437</v>
      </c>
      <c r="I6" s="53" t="n">
        <v>14365</v>
      </c>
      <c r="J6" s="53" t="n">
        <v>14311</v>
      </c>
      <c r="K6" s="53" t="n">
        <v>14163</v>
      </c>
      <c r="L6" s="53" t="n">
        <v>14213</v>
      </c>
      <c r="M6" s="53" t="n">
        <v>14249</v>
      </c>
      <c r="N6" s="53" t="n">
        <v>14278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6" t="s">
        <v>33</v>
      </c>
      <c r="C7" s="53" t="n">
        <v>36008</v>
      </c>
      <c r="D7" s="54" t="n">
        <v>36070</v>
      </c>
      <c r="E7" s="53" t="n">
        <v>36506</v>
      </c>
      <c r="F7" s="53" t="n">
        <v>36973</v>
      </c>
      <c r="G7" s="55" t="n">
        <v>37799</v>
      </c>
      <c r="H7" s="55" t="n">
        <v>37190</v>
      </c>
      <c r="I7" s="53" t="n">
        <v>37352</v>
      </c>
      <c r="J7" s="53" t="n">
        <v>37329</v>
      </c>
      <c r="K7" s="53" t="n">
        <v>37282</v>
      </c>
      <c r="L7" s="53" t="n">
        <v>37278</v>
      </c>
      <c r="M7" s="53" t="n">
        <v>37333</v>
      </c>
      <c r="N7" s="53" t="n">
        <v>37363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6" t="s">
        <v>35</v>
      </c>
      <c r="C8" s="53" t="n">
        <v>29765</v>
      </c>
      <c r="D8" s="54" t="n">
        <v>29677</v>
      </c>
      <c r="E8" s="53" t="n">
        <v>29718</v>
      </c>
      <c r="F8" s="53" t="n">
        <v>29872</v>
      </c>
      <c r="G8" s="55" t="n">
        <v>30066</v>
      </c>
      <c r="H8" s="55" t="n">
        <v>29940</v>
      </c>
      <c r="I8" s="53" t="n">
        <v>29975</v>
      </c>
      <c r="J8" s="53" t="n">
        <v>30151</v>
      </c>
      <c r="K8" s="53" t="n">
        <v>30291</v>
      </c>
      <c r="L8" s="53" t="n">
        <v>30325</v>
      </c>
      <c r="M8" s="53" t="n">
        <v>30476</v>
      </c>
      <c r="N8" s="53" t="n">
        <v>30766</v>
      </c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5" hidden="false" customHeight="true" outlineLevel="0" collapsed="false">
      <c r="A9" s="56" t="s">
        <v>38</v>
      </c>
      <c r="C9" s="53" t="n">
        <v>6647</v>
      </c>
      <c r="D9" s="54" t="n">
        <v>6648</v>
      </c>
      <c r="E9" s="53" t="n">
        <v>6687</v>
      </c>
      <c r="F9" s="53" t="n">
        <v>6725</v>
      </c>
      <c r="G9" s="55" t="n">
        <v>6762</v>
      </c>
      <c r="H9" s="55" t="n">
        <v>6736</v>
      </c>
      <c r="I9" s="53" t="n">
        <v>6743</v>
      </c>
      <c r="J9" s="53" t="n">
        <v>6697</v>
      </c>
      <c r="K9" s="53" t="n">
        <v>6699</v>
      </c>
      <c r="L9" s="53" t="n">
        <v>6719</v>
      </c>
      <c r="M9" s="53" t="n">
        <v>6699</v>
      </c>
      <c r="N9" s="53" t="n">
        <v>6701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5" hidden="false" customHeight="true" outlineLevel="0" collapsed="false">
      <c r="A10" s="57" t="s">
        <v>39</v>
      </c>
      <c r="C10" s="53" t="n">
        <v>65992</v>
      </c>
      <c r="D10" s="54" t="n">
        <v>66095</v>
      </c>
      <c r="E10" s="53" t="n">
        <v>66243</v>
      </c>
      <c r="F10" s="53" t="n">
        <v>66948</v>
      </c>
      <c r="G10" s="55" t="n">
        <v>67508</v>
      </c>
      <c r="H10" s="55" t="n">
        <v>67930</v>
      </c>
      <c r="I10" s="53" t="n">
        <v>68730</v>
      </c>
      <c r="J10" s="53" t="n">
        <v>69499</v>
      </c>
      <c r="K10" s="53" t="n">
        <v>70323</v>
      </c>
      <c r="L10" s="53" t="n">
        <v>70722</v>
      </c>
      <c r="M10" s="53" t="n">
        <v>71089</v>
      </c>
      <c r="N10" s="53" t="n">
        <v>71721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5" hidden="false" customHeight="true" outlineLevel="0" collapsed="false"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" hidden="false" customHeight="true" outlineLevel="0" collapsed="false">
      <c r="C12" s="53" t="n">
        <v>162286</v>
      </c>
      <c r="D12" s="2" t="n">
        <v>162316</v>
      </c>
      <c r="E12" s="2" t="n">
        <v>162968</v>
      </c>
      <c r="F12" s="53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" hidden="false" customHeight="true" outlineLevel="0" collapsed="false">
      <c r="C13" s="58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" hidden="false" customHeight="true" outlineLevel="0" collapsed="false">
      <c r="C14" s="58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" hidden="false" customHeight="true" outlineLevel="0" collapsed="false">
      <c r="C15" s="49" t="s">
        <v>66</v>
      </c>
      <c r="D15" s="49" t="s">
        <v>67</v>
      </c>
      <c r="E15" s="49" t="s">
        <v>68</v>
      </c>
      <c r="F15" s="49" t="s">
        <v>69</v>
      </c>
      <c r="G15" s="49" t="s">
        <v>56</v>
      </c>
      <c r="H15" s="49" t="s">
        <v>70</v>
      </c>
      <c r="I15" s="49" t="s">
        <v>71</v>
      </c>
      <c r="J15" s="49" t="s">
        <v>72</v>
      </c>
      <c r="K15" s="49" t="s">
        <v>73</v>
      </c>
      <c r="L15" s="49" t="s">
        <v>74</v>
      </c>
      <c r="M15" s="49" t="s">
        <v>75</v>
      </c>
      <c r="N15" s="49" t="s">
        <v>76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1"/>
      <c r="P17" s="51"/>
      <c r="Q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2" t="s">
        <v>29</v>
      </c>
      <c r="C18" s="53" t="n">
        <f aca="false">'January 2015'!S15</f>
        <v>171476</v>
      </c>
      <c r="D18" s="59" t="n">
        <f aca="false">'February 2015'!S15</f>
        <v>172195</v>
      </c>
      <c r="E18" s="53" t="n">
        <f aca="false">'March 2015'!S15</f>
        <v>172970</v>
      </c>
      <c r="F18" s="53"/>
      <c r="G18" s="55"/>
      <c r="H18" s="55"/>
      <c r="I18" s="55"/>
      <c r="J18" s="55"/>
      <c r="K18" s="53"/>
      <c r="L18" s="53"/>
      <c r="M18" s="53"/>
      <c r="N18" s="53"/>
      <c r="O18" s="51"/>
      <c r="P18" s="51"/>
      <c r="Q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6" t="s">
        <v>31</v>
      </c>
      <c r="C19" s="53" t="n">
        <f aca="false">'January 2015'!M15</f>
        <v>9920</v>
      </c>
      <c r="D19" s="59" t="n">
        <f aca="false">'February 2015'!M15</f>
        <v>9986</v>
      </c>
      <c r="E19" s="53" t="n">
        <f aca="false">'March 2015'!M15</f>
        <v>9950</v>
      </c>
      <c r="F19" s="53"/>
      <c r="G19" s="55"/>
      <c r="H19" s="55"/>
      <c r="I19" s="55"/>
      <c r="J19" s="53"/>
      <c r="K19" s="53"/>
      <c r="L19" s="53"/>
      <c r="M19" s="53"/>
      <c r="N19" s="53"/>
      <c r="O19" s="51"/>
      <c r="P19" s="51"/>
      <c r="Q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6" t="s">
        <v>32</v>
      </c>
      <c r="C20" s="53" t="n">
        <f aca="false">'January 2015'!N15</f>
        <v>14312</v>
      </c>
      <c r="D20" s="59" t="n">
        <f aca="false">'February 2015'!N15</f>
        <v>14292</v>
      </c>
      <c r="E20" s="53" t="n">
        <f aca="false">'March 2015'!N15</f>
        <v>14299</v>
      </c>
      <c r="F20" s="53"/>
      <c r="G20" s="55"/>
      <c r="H20" s="55"/>
      <c r="I20" s="55"/>
      <c r="J20" s="53"/>
      <c r="K20" s="53"/>
      <c r="L20" s="53"/>
      <c r="M20" s="53"/>
      <c r="N20" s="53"/>
      <c r="O20" s="51"/>
      <c r="P20" s="51"/>
      <c r="Q20" s="51"/>
      <c r="S20" s="51"/>
      <c r="T20" s="51"/>
      <c r="U20" s="51"/>
      <c r="V20" s="51"/>
      <c r="W20" s="51"/>
      <c r="X20" s="51"/>
      <c r="Y20" s="51"/>
      <c r="Z20" s="51"/>
    </row>
    <row r="21" customFormat="false" ht="15" hidden="false" customHeight="true" outlineLevel="0" collapsed="false">
      <c r="A21" s="56" t="s">
        <v>33</v>
      </c>
      <c r="C21" s="53" t="n">
        <f aca="false">'January 2015'!O15</f>
        <v>36801</v>
      </c>
      <c r="D21" s="59" t="n">
        <f aca="false">'February 2015'!O15</f>
        <v>37171</v>
      </c>
      <c r="E21" s="53" t="n">
        <f aca="false">'March 2015'!O15</f>
        <v>37453</v>
      </c>
      <c r="F21" s="53"/>
      <c r="G21" s="55"/>
      <c r="H21" s="55"/>
      <c r="I21" s="55"/>
      <c r="J21" s="53"/>
      <c r="K21" s="53"/>
      <c r="L21" s="53"/>
      <c r="M21" s="53"/>
      <c r="N21" s="53"/>
      <c r="O21" s="51"/>
      <c r="P21" s="51"/>
      <c r="Q21" s="51"/>
      <c r="S21" s="51"/>
      <c r="T21" s="51"/>
      <c r="U21" s="51"/>
      <c r="V21" s="51"/>
      <c r="W21" s="51"/>
      <c r="X21" s="51"/>
      <c r="Y21" s="51"/>
      <c r="Z21" s="51"/>
    </row>
    <row r="22" customFormat="false" ht="15" hidden="false" customHeight="true" outlineLevel="0" collapsed="false">
      <c r="A22" s="56" t="s">
        <v>35</v>
      </c>
      <c r="C22" s="53" t="n">
        <f aca="false">'January 2015'!P15</f>
        <v>30971</v>
      </c>
      <c r="D22" s="59" t="n">
        <f aca="false">'February 2015'!P15</f>
        <v>31111</v>
      </c>
      <c r="E22" s="53" t="n">
        <f aca="false">'March 2015'!P15</f>
        <v>31234</v>
      </c>
      <c r="F22" s="53"/>
      <c r="G22" s="55"/>
      <c r="H22" s="55"/>
      <c r="I22" s="55"/>
      <c r="J22" s="53"/>
      <c r="K22" s="53"/>
      <c r="L22" s="53"/>
      <c r="M22" s="53"/>
      <c r="N22" s="53"/>
      <c r="O22" s="51"/>
      <c r="P22" s="51"/>
      <c r="Q22" s="51"/>
      <c r="S22" s="51"/>
      <c r="T22" s="51"/>
      <c r="U22" s="51"/>
      <c r="V22" s="51"/>
      <c r="W22" s="51"/>
      <c r="X22" s="51"/>
      <c r="Y22" s="51"/>
      <c r="Z22" s="51"/>
    </row>
    <row r="23" customFormat="false" ht="15" hidden="false" customHeight="true" outlineLevel="0" collapsed="false">
      <c r="A23" s="56" t="s">
        <v>38</v>
      </c>
      <c r="C23" s="53" t="n">
        <f aca="false">'January 2015'!Q15</f>
        <v>6729</v>
      </c>
      <c r="D23" s="59" t="n">
        <f aca="false">'February 2015'!Q15</f>
        <v>6607</v>
      </c>
      <c r="E23" s="53" t="n">
        <f aca="false">'March 2015'!Q15</f>
        <v>6670</v>
      </c>
      <c r="F23" s="53"/>
      <c r="G23" s="55"/>
      <c r="H23" s="55"/>
      <c r="I23" s="55"/>
      <c r="J23" s="53"/>
      <c r="K23" s="53"/>
      <c r="L23" s="53"/>
      <c r="M23" s="53"/>
      <c r="N23" s="53"/>
      <c r="O23" s="51"/>
      <c r="P23" s="51"/>
      <c r="Q23" s="51"/>
      <c r="S23" s="51"/>
      <c r="T23" s="51"/>
      <c r="U23" s="51"/>
      <c r="V23" s="51"/>
      <c r="W23" s="51"/>
      <c r="X23" s="51"/>
      <c r="Y23" s="51"/>
      <c r="Z23" s="51"/>
    </row>
    <row r="24" customFormat="false" ht="15" hidden="false" customHeight="true" outlineLevel="0" collapsed="false">
      <c r="A24" s="57" t="s">
        <v>39</v>
      </c>
      <c r="C24" s="53" t="n">
        <f aca="false">'January 2015'!R15</f>
        <v>72743</v>
      </c>
      <c r="D24" s="59" t="n">
        <f aca="false">'February 2015'!R15</f>
        <v>73028</v>
      </c>
      <c r="E24" s="53" t="n">
        <f aca="false">'March 2015'!R15</f>
        <v>73364</v>
      </c>
      <c r="F24" s="53"/>
      <c r="G24" s="55"/>
      <c r="H24" s="55"/>
      <c r="I24" s="55"/>
      <c r="J24" s="53"/>
      <c r="K24" s="53"/>
      <c r="L24" s="53"/>
      <c r="M24" s="53"/>
      <c r="N24" s="53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" hidden="false" customHeight="true" outlineLevel="0" collapsed="false"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" hidden="false" customHeight="true" outlineLevel="0" collapsed="false">
      <c r="C26" s="53" t="n">
        <f aca="false">SUM(C19:C24)</f>
        <v>171476</v>
      </c>
      <c r="D26" s="60" t="n">
        <f aca="false">SUM(D19:D24)</f>
        <v>172195</v>
      </c>
      <c r="E26" s="60" t="n">
        <f aca="false">SUM(E19:E24)</f>
        <v>172970</v>
      </c>
      <c r="F26" s="60" t="n">
        <f aca="false">SUM(F19:F24)</f>
        <v>0</v>
      </c>
      <c r="G26" s="61" t="n">
        <f aca="false">SUM(G19:G24)</f>
        <v>0</v>
      </c>
      <c r="H26" s="61" t="n">
        <f aca="false">SUM(H19:H24)</f>
        <v>0</v>
      </c>
      <c r="I26" s="61" t="n">
        <f aca="false">SUM(I19:I24)</f>
        <v>0</v>
      </c>
      <c r="J26" s="61" t="n">
        <f aca="false">SUM(J19:J24)</f>
        <v>0</v>
      </c>
      <c r="K26" s="61" t="n">
        <f aca="false">SUM(K19:K24)</f>
        <v>0</v>
      </c>
      <c r="L26" s="61" t="n">
        <f aca="false">SUM(L19:L24)</f>
        <v>0</v>
      </c>
      <c r="M26" s="61" t="n">
        <f aca="false">SUM(M19:M24)</f>
        <v>0</v>
      </c>
      <c r="N26" s="61" t="n">
        <f aca="false">SUM(N19:N24)</f>
        <v>0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" hidden="false" customHeight="true" outlineLevel="0" collapsed="false">
      <c r="C27" s="58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" hidden="false" customHeight="true" outlineLevel="0" collapsed="false">
      <c r="B28" s="2" t="s">
        <v>77</v>
      </c>
      <c r="C28" s="2" t="n">
        <v>2015</v>
      </c>
    </row>
    <row r="30" customFormat="false" ht="11.25" hidden="false" customHeight="false" outlineLevel="0" collapsed="false">
      <c r="A30" s="62" t="s">
        <v>66</v>
      </c>
      <c r="B30" s="51" t="n">
        <v>614766</v>
      </c>
      <c r="C30" s="51" t="n">
        <f aca="false">C18</f>
        <v>171476</v>
      </c>
      <c r="E30" s="58"/>
      <c r="F30" s="58"/>
    </row>
    <row r="31" customFormat="false" ht="11.25" hidden="false" customHeight="false" outlineLevel="0" collapsed="false">
      <c r="A31" s="62" t="s">
        <v>67</v>
      </c>
      <c r="B31" s="51" t="n">
        <v>610335</v>
      </c>
      <c r="C31" s="51" t="n">
        <f aca="false">D18</f>
        <v>172195</v>
      </c>
      <c r="E31" s="58"/>
      <c r="F31" s="58"/>
    </row>
    <row r="32" customFormat="false" ht="11.25" hidden="false" customHeight="false" outlineLevel="0" collapsed="false">
      <c r="A32" s="62" t="s">
        <v>68</v>
      </c>
      <c r="B32" s="51" t="n">
        <v>608751</v>
      </c>
      <c r="C32" s="51" t="n">
        <f aca="false">E18</f>
        <v>172970</v>
      </c>
      <c r="E32" s="58"/>
      <c r="F32" s="58"/>
    </row>
    <row r="33" customFormat="false" ht="11.25" hidden="false" customHeight="false" outlineLevel="0" collapsed="false">
      <c r="A33" s="62" t="s">
        <v>69</v>
      </c>
      <c r="B33" s="51" t="n">
        <v>611136</v>
      </c>
      <c r="C33" s="51" t="n">
        <f aca="false">F26</f>
        <v>0</v>
      </c>
      <c r="E33" s="58"/>
      <c r="F33" s="58"/>
    </row>
    <row r="34" customFormat="false" ht="11.25" hidden="false" customHeight="false" outlineLevel="0" collapsed="false">
      <c r="A34" s="62" t="s">
        <v>56</v>
      </c>
      <c r="B34" s="51" t="n">
        <v>613824</v>
      </c>
      <c r="C34" s="51" t="n">
        <f aca="false">G26</f>
        <v>0</v>
      </c>
      <c r="E34" s="58"/>
      <c r="F34" s="58"/>
    </row>
    <row r="35" customFormat="false" ht="11.25" hidden="false" customHeight="false" outlineLevel="0" collapsed="false">
      <c r="A35" s="62" t="s">
        <v>70</v>
      </c>
      <c r="B35" s="51" t="n">
        <v>624153</v>
      </c>
      <c r="C35" s="51" t="n">
        <f aca="false">H26</f>
        <v>0</v>
      </c>
      <c r="E35" s="58"/>
      <c r="F35" s="58"/>
    </row>
    <row r="36" customFormat="false" ht="11.25" hidden="false" customHeight="false" outlineLevel="0" collapsed="false">
      <c r="A36" s="62" t="s">
        <v>71</v>
      </c>
      <c r="B36" s="51" t="n">
        <v>623096</v>
      </c>
      <c r="C36" s="51" t="n">
        <f aca="false">I26</f>
        <v>0</v>
      </c>
      <c r="E36" s="58"/>
      <c r="F36" s="58"/>
    </row>
    <row r="37" customFormat="false" ht="11.25" hidden="false" customHeight="false" outlineLevel="0" collapsed="false">
      <c r="A37" s="62" t="s">
        <v>72</v>
      </c>
      <c r="B37" s="51" t="n">
        <v>619419</v>
      </c>
      <c r="C37" s="51" t="n">
        <f aca="false">J26</f>
        <v>0</v>
      </c>
      <c r="E37" s="58"/>
      <c r="F37" s="58"/>
    </row>
    <row r="38" customFormat="false" ht="11.25" hidden="false" customHeight="false" outlineLevel="0" collapsed="false">
      <c r="A38" s="62" t="s">
        <v>73</v>
      </c>
      <c r="B38" s="51" t="n">
        <v>606714</v>
      </c>
      <c r="C38" s="51" t="n">
        <f aca="false">K26</f>
        <v>0</v>
      </c>
      <c r="E38" s="58"/>
      <c r="F38" s="58"/>
    </row>
    <row r="39" customFormat="false" ht="11.25" hidden="false" customHeight="false" outlineLevel="0" collapsed="false">
      <c r="A39" s="62" t="s">
        <v>74</v>
      </c>
      <c r="B39" s="51" t="n">
        <v>597271</v>
      </c>
      <c r="C39" s="51" t="n">
        <f aca="false">L26</f>
        <v>0</v>
      </c>
      <c r="E39" s="58"/>
      <c r="F39" s="58"/>
    </row>
    <row r="40" customFormat="false" ht="11.25" hidden="false" customHeight="false" outlineLevel="0" collapsed="false">
      <c r="A40" s="62" t="s">
        <v>75</v>
      </c>
      <c r="B40" s="51" t="n">
        <v>593568</v>
      </c>
      <c r="C40" s="51" t="n">
        <f aca="false">M26</f>
        <v>0</v>
      </c>
      <c r="E40" s="58"/>
      <c r="F40" s="58"/>
    </row>
    <row r="41" customFormat="false" ht="11.25" hidden="false" customHeight="false" outlineLevel="0" collapsed="false">
      <c r="A41" s="62" t="s">
        <v>76</v>
      </c>
      <c r="B41" s="51" t="n">
        <v>590100</v>
      </c>
      <c r="C41" s="51" t="n">
        <f aca="false">N26</f>
        <v>0</v>
      </c>
      <c r="E41" s="58"/>
      <c r="F41" s="58"/>
    </row>
    <row r="42" customFormat="false" ht="11.25" hidden="false" customHeight="false" outlineLevel="0" collapsed="false">
      <c r="A42" s="62"/>
      <c r="B42" s="51"/>
    </row>
    <row r="43" customFormat="false" ht="11.25" hidden="false" customHeight="false" outlineLevel="0" collapsed="false">
      <c r="A43" s="62"/>
      <c r="B43" s="51" t="n">
        <f aca="false">AVERAGEA(B30:B41)</f>
        <v>609427.75</v>
      </c>
    </row>
    <row r="44" customFormat="false" ht="11.25" hidden="false" customHeight="false" outlineLevel="0" collapsed="false">
      <c r="A44" s="62"/>
      <c r="B44" s="51"/>
    </row>
    <row r="45" customFormat="false" ht="11.25" hidden="false" customHeight="false" outlineLevel="0" collapsed="false">
      <c r="A45" s="62"/>
      <c r="B45" s="51"/>
    </row>
    <row r="46" customFormat="false" ht="11.25" hidden="false" customHeight="false" outlineLevel="0" collapsed="false">
      <c r="A46" s="62"/>
      <c r="B46" s="51" t="s">
        <v>78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62"/>
      <c r="B47" s="51" t="s">
        <v>79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62"/>
      <c r="B48" s="51"/>
    </row>
    <row r="49" customFormat="false" ht="11.25" hidden="false" customHeight="false" outlineLevel="0" collapsed="false">
      <c r="A49" s="62"/>
      <c r="B49" s="51"/>
    </row>
    <row r="50" customFormat="false" ht="11.25" hidden="false" customHeight="false" outlineLevel="0" collapsed="false">
      <c r="A50" s="62"/>
      <c r="B50" s="51"/>
    </row>
    <row r="51" customFormat="false" ht="11.25" hidden="false" customHeight="false" outlineLevel="0" collapsed="false">
      <c r="B51" s="58"/>
    </row>
    <row r="52" customFormat="false" ht="11.25" hidden="false" customHeight="false" outlineLevel="0" collapsed="false">
      <c r="B52" s="58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5-04-17T18:16:48Z</cp:lastPrinted>
  <dcterms:modified xsi:type="dcterms:W3CDTF">2015-04-20T15:52:30Z</dcterms:modified>
  <cp:revision>0</cp:revision>
  <dc:subject/>
  <dc:title/>
</cp:coreProperties>
</file>